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3:$E$1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201">
  <si>
    <t xml:space="preserve">UREDITEV ČISTILNE NAPRAVE I.faza</t>
  </si>
  <si>
    <t xml:space="preserve">A.</t>
  </si>
  <si>
    <t xml:space="preserve">Grablje, Primarni usedalnik, Črpališče, Recirkulacijski bazen, Tercialni usedalnik</t>
  </si>
  <si>
    <t xml:space="preserve">1.0</t>
  </si>
  <si>
    <t xml:space="preserve">ZEMELJSKA DELA</t>
  </si>
  <si>
    <t xml:space="preserve">1.</t>
  </si>
  <si>
    <t xml:space="preserve">Površinski izkop v zemljini III.ktg. v debelini 25 cm z nakladanjem in odvozom v začasno deponijo</t>
  </si>
  <si>
    <t xml:space="preserve">m3</t>
  </si>
  <si>
    <t xml:space="preserve">2.</t>
  </si>
  <si>
    <t xml:space="preserve">Široki izkop gradbene jame  v zemljini III.ktg., z nakladanjem na kamione z odvozom na gradbiščno deponijo, upoštevati tudi razopaževanje</t>
  </si>
  <si>
    <t xml:space="preserve">3.</t>
  </si>
  <si>
    <t xml:space="preserve">Planiranje tal gradbene jame po strojnem izkopu z nabijanjem do točnosti + - 3cm.</t>
  </si>
  <si>
    <t xml:space="preserve">m2</t>
  </si>
  <si>
    <t xml:space="preserve">4.</t>
  </si>
  <si>
    <t xml:space="preserve">Naprava tamponskega nasipa z komprimiranjem po slojih-glej prerez</t>
  </si>
  <si>
    <t xml:space="preserve">5.</t>
  </si>
  <si>
    <t xml:space="preserve">Zasip za stenami z izkopanim materialom z utrjevanjem v plasteh po 30 cm</t>
  </si>
  <si>
    <t xml:space="preserve">6.</t>
  </si>
  <si>
    <t xml:space="preserve">Odvoz izkopanega materiala do 10 km na trajno deponijo</t>
  </si>
  <si>
    <t xml:space="preserve">Skupaj zemeljska dela:</t>
  </si>
  <si>
    <t xml:space="preserve">2.0</t>
  </si>
  <si>
    <t xml:space="preserve">BETONSKA DELA</t>
  </si>
  <si>
    <t xml:space="preserve">Dobava in vgraditev podložnega betona C25/30 deb.10 cm pod AB ploščo</t>
  </si>
  <si>
    <t xml:space="preserve">Dobava in vgraditev betona C30/40  talne plošče z dobavo in vgradnjo armature (obe coni) Q503</t>
  </si>
  <si>
    <t xml:space="preserve">Skupaj betonska dela:</t>
  </si>
  <si>
    <t xml:space="preserve">3.0</t>
  </si>
  <si>
    <t xml:space="preserve">ZIDARSKA DELA</t>
  </si>
  <si>
    <t xml:space="preserve">Dobava in vgraditev CMC kvadratnih jaškov, DIM 2,4 X 2,4 m ter notranjim 2x premazom z Hidrotes AN, DIN 4034</t>
  </si>
  <si>
    <t xml:space="preserve">m1</t>
  </si>
  <si>
    <t xml:space="preserve">Dobava in vgraditev CMC kompletnih AB pokrovov, za jašek premera 2,4 X 2,4 m ter dna, DIN 4034, pokrovi so različne izvedbe-vhodne odprtine</t>
  </si>
  <si>
    <t xml:space="preserve">komplet</t>
  </si>
  <si>
    <t xml:space="preserve">Dobava in vgradnja inox AISI 304 plošče d 3 mm, kot predelna stena v maščobnem lovilcu</t>
  </si>
  <si>
    <t xml:space="preserve">Dobava in vgradnja inox AISI 304 plošče d 5 mm, kot pokrov med AB  ploščo in grabljami</t>
  </si>
  <si>
    <t xml:space="preserve">Dobava in vgraditev Stavbarovalnih ovalnih 25 m3 jaškov,  ter notranji 2x premaz z Hidrotes AN, vključno z dnom ter ploščo</t>
  </si>
  <si>
    <t xml:space="preserve">kom</t>
  </si>
  <si>
    <t xml:space="preserve">Črpanje vode iz gradbene jame</t>
  </si>
  <si>
    <t xml:space="preserve">ur</t>
  </si>
  <si>
    <t xml:space="preserve">Vgradnja zračnih povoznih pokrovov tip LTŽ fi 600, kot naprimer Rexel</t>
  </si>
  <si>
    <t xml:space="preserve">7.</t>
  </si>
  <si>
    <t xml:space="preserve">Vgradnja povoznih pokrovov tip LTŽ80/80</t>
  </si>
  <si>
    <t xml:space="preserve">Skupaj zidarska dela:</t>
  </si>
  <si>
    <t xml:space="preserve">4.0</t>
  </si>
  <si>
    <t xml:space="preserve">TESARSKA DELA</t>
  </si>
  <si>
    <t xml:space="preserve">Naprava opaža  </t>
  </si>
  <si>
    <t xml:space="preserve">Dobava in vgradnja raznih konzol in "fajf"</t>
  </si>
  <si>
    <t xml:space="preserve">pav</t>
  </si>
  <si>
    <t xml:space="preserve">Naprava zagatnih sten gradbene jame : Dobava in vgradnja ter kasnejša odstranitev zagatnic, globine do 7 m in skupne razvite dolžine 70 m, izvedba razpiranja z 10 x 16m IPE 500 in 6 x 19m IPE 500 profili. Upoštevati navodila geomehanika. Pred izvedbo izvesti 4 vrtine globine 15 m in izvesti geomehansko analizo terena. V slučaju vdora podtalnice izvesti 60 cm betonski 183 m3 naboj iz C30 /40</t>
  </si>
  <si>
    <t xml:space="preserve">Skupaj tesarska dela:</t>
  </si>
  <si>
    <t xml:space="preserve">5.0.</t>
  </si>
  <si>
    <t xml:space="preserve">NEPREDVIDENA DELA (3 % od vseh del)</t>
  </si>
  <si>
    <t xml:space="preserve">B.</t>
  </si>
  <si>
    <t xml:space="preserve">BIOLOŠKA STOPNJA</t>
  </si>
  <si>
    <t xml:space="preserve">1.  </t>
  </si>
  <si>
    <t xml:space="preserve">Ročno planiranje dna gradbene jame s točnostjo +-3 cm</t>
  </si>
  <si>
    <t xml:space="preserve">2.  </t>
  </si>
  <si>
    <t xml:space="preserve">Zasip za stenami z peskom z utrjevanjem v plasteh po 30 cm</t>
  </si>
  <si>
    <t xml:space="preserve">BETONERSKA DELA</t>
  </si>
  <si>
    <t xml:space="preserve">Dobava in vgradnja podložnega betona C25/30.</t>
  </si>
  <si>
    <t xml:space="preserve">Dobava in vgrajevanje betona C30/40 vodotesen in vododržen, preseka od 0,20 do 0,30 m3/m2, temeljna plošča</t>
  </si>
  <si>
    <t xml:space="preserve">Dobava in vgrajevanje gramoza pod temeljno ploščo z komprimiranjem po slojih in polaganjem politlaka-glej prerez, PO NAVODILIH GEOMEHANIKA</t>
  </si>
  <si>
    <t xml:space="preserve">Dobava in oblikovanje ter polaganje armature, vključno z distančniki in ostalim materialom MAG</t>
  </si>
  <si>
    <t xml:space="preserve">kg</t>
  </si>
  <si>
    <t xml:space="preserve">Izdelava in postavitev ter zavarovanje in demontaža gradbenih profilov</t>
  </si>
  <si>
    <t xml:space="preserve">kom.</t>
  </si>
  <si>
    <t xml:space="preserve">Skupaj betonerska dela:</t>
  </si>
  <si>
    <t xml:space="preserve">Opaž gradbene jame, vključno z razpiranjem</t>
  </si>
  <si>
    <t xml:space="preserve">Enostranski opaž temeljne plošče</t>
  </si>
  <si>
    <t xml:space="preserve">ura</t>
  </si>
  <si>
    <t xml:space="preserve">Privijačenje biološke stopnje</t>
  </si>
  <si>
    <t xml:space="preserve">5.0</t>
  </si>
  <si>
    <t xml:space="preserve">NABAVNA DELA</t>
  </si>
  <si>
    <r>
      <rPr>
        <sz val="10"/>
        <rFont val="Arial CE"/>
        <family val="2"/>
        <charset val="238"/>
      </rPr>
      <t xml:space="preserve">Dobava in transport ter montaža biološke stopnje (biološki reaktor), tehnologije MBBR, velikosti Q</t>
    </r>
    <r>
      <rPr>
        <sz val="8"/>
        <rFont val="Arial CE"/>
        <family val="0"/>
        <charset val="238"/>
      </rPr>
      <t xml:space="preserve">8</t>
    </r>
    <r>
      <rPr>
        <sz val="10"/>
        <rFont val="Arial CE"/>
        <family val="2"/>
        <charset val="238"/>
      </rPr>
      <t xml:space="preserve">= 5,55 l/s, BPK</t>
    </r>
    <r>
      <rPr>
        <sz val="8"/>
        <rFont val="Arial CE"/>
        <family val="0"/>
        <charset val="238"/>
      </rPr>
      <t xml:space="preserve">5</t>
    </r>
    <r>
      <rPr>
        <sz val="10"/>
        <rFont val="Arial CE"/>
        <family val="2"/>
        <charset val="238"/>
      </rPr>
      <t xml:space="preserve"> = 48 kg/d, KPK=96 kg/d: biološka stopnja je podzemna, izdelana iz AISO304 pločevine in ima v kompletu potopno črpalko za fekalne vode ter potopno črpalko za stabiliziran mulj. Biološka stopnja ima funkcijo nitrifikacije z denitrifikacijo in UV dezinfekcijo vode,  ima tudi zajeto defosfatizacijsko dozirno napravo z bazenom,  (PAX1000). Sistem čiščenja MBBR;lamelni usedalnik, aeriran bazen s pritrjenim biofiltrom na potopljenih gumajstih cevastih fotrolah ter lebdečimi in plavajočimi PVC nosilci-bioflow, UV dezinfekcija. Biološka stopnja ima lastno elektro krmiljenje v katero spadajo tudi interna črpališča za mulj in doziranje. Prenos podatkov GSM. Glej detajl biološke stopnje. Upoštevati vsa dodatna in nepredvidena dela.</t>
    </r>
  </si>
  <si>
    <t xml:space="preserve">Dobava in vgradnja vertikalnih roto grabelj premer luknjice na situ 2,5 mm, kot npr. Huber ali MAIND itd.. Višina grabelj 7,00 m. Grablje so ogrevane in se dobavijo skupaj s PVC smetiščno pododo V 120 l ter imajo kompaktor za stiskanje trdih delcev. Upoštevati vsa dodatna in nepredvidena dela.Izvesti tudi vodovodni priključek za izpiranje grabelj iz NP16 d32 cevi dolžine 25 m</t>
  </si>
  <si>
    <t xml:space="preserve">Skupaj nabavna dela:</t>
  </si>
  <si>
    <t xml:space="preserve">6.0</t>
  </si>
  <si>
    <t xml:space="preserve">C.</t>
  </si>
  <si>
    <t xml:space="preserve">KANALIZACIJA </t>
  </si>
  <si>
    <t xml:space="preserve">1.0.</t>
  </si>
  <si>
    <t xml:space="preserve">PREDDELA</t>
  </si>
  <si>
    <t xml:space="preserve">Zavarovanje zakoličbe trase za kanalizacijo  z vsem potrebnim materialom</t>
  </si>
  <si>
    <t xml:space="preserve">Preddela skupaj:</t>
  </si>
  <si>
    <t xml:space="preserve">2.0.</t>
  </si>
  <si>
    <t xml:space="preserve">Strojni izkop v zemljini III.ktg. v širini do 2 m z odmetom na stran ter v globino do 2 m, z vsemi pomožnimi deli</t>
  </si>
  <si>
    <t xml:space="preserve">Strojno nabijanje izkopanega dna kanala po trasi</t>
  </si>
  <si>
    <t xml:space="preserve">Strojni zasip kanalov in nabijanje po plasteh 40 cm</t>
  </si>
  <si>
    <t xml:space="preserve">Ročno planiranje po izkopani trasi do točnosti +-3cm</t>
  </si>
  <si>
    <t xml:space="preserve">Odvoz odvečnega zemeljskega materiala na deponijo do 10 km</t>
  </si>
  <si>
    <t xml:space="preserve">Zemeljska dela skupaj:</t>
  </si>
  <si>
    <t xml:space="preserve">3.0.</t>
  </si>
  <si>
    <t xml:space="preserve">KANALIZACIJA</t>
  </si>
  <si>
    <t xml:space="preserve">Vmetavanje finega peska v debelini 10 cm za posteljico, stranski zasip in temenski zasip cevi</t>
  </si>
  <si>
    <t xml:space="preserve">Obbetoniranje PVC cevi po standardu 05</t>
  </si>
  <si>
    <t xml:space="preserve">Izvedba cevne zaščitne kanalizacije iz Stigma fi 80 cevi, za kasnejšo elektro napeljavo, nabavo cevi, izkop, vgradnjo cevi, zasip cevi ter vsa dodatna dela</t>
  </si>
  <si>
    <t xml:space="preserve">Dobava in prevoz ter vgradnja kanalizacijski cevi PVC/SN8 fi 250 mm (upoštevan tudi bypass)</t>
  </si>
  <si>
    <t xml:space="preserve">Dobava in prevoz ter vgradnja kanalizacijski cevi PVC/SN8 fi 160 mm</t>
  </si>
  <si>
    <t xml:space="preserve">Dobava in prevoz ter vgradnja kanalizacijski cevi PVC/SN8 fi 50 mm</t>
  </si>
  <si>
    <t xml:space="preserve">Dobava in prevoz ter vgradnja tlačne kanalizacijske cevi PN10 TW63A-10/12 fi 80 mm</t>
  </si>
  <si>
    <t xml:space="preserve">8.</t>
  </si>
  <si>
    <t xml:space="preserve">Dobava in prevoz ter vgradnja tlačne kanalizacijske cevi PE 80 (SDR11) fi 32 mm</t>
  </si>
  <si>
    <t xml:space="preserve">9.</t>
  </si>
  <si>
    <t xml:space="preserve">Dobava in vgradnja IGM Stavbar bet jaška, globine 2,40m, premera 1,30 m, z napravo betonskega dna po detajlu in betonske plošče, z vgradnjo LTŽ pokrova fi 600. V jašek se dobavi in vgradi Hidrofor WPE m6000/50R z vso potrebno garnituro in fazonskimi kosi, v tercialni usedalnik se vgradi sesalni koš, vključno z vsemi dodatnimi deli ter izvedbo cevne navezave med hidroforjem in grabljami</t>
  </si>
  <si>
    <t xml:space="preserve">kompl</t>
  </si>
  <si>
    <t xml:space="preserve">10.</t>
  </si>
  <si>
    <t xml:space="preserve">Dobava in vgradnja oz. montaža dveh potopnih črpalk. Tip črpalke po izbiri izvajalca, upoštevane naslednje karakteristike. Pretok vode max. 9,05 l/s, H = 4,30m, tlačni vod iz PVC materiala DN 80 mm. Črpalka ima prost prehod delcev 80 mm. Posamezna črpalka se ročno dviga s pomočjo nerjaveče verige po drsnih neerjavečih cevastih vzvodih. Vklop črpalke s hruškastim tipalom (vklop-izklop), druga črpalka je rezerva in se vkluči ob izpadu prve.Spoj obeh črpalk s hlačnim kosem, vsaka črpalka ima protipovratni ventil. Vsa armatura iz PVC/PEHD materiala. Upoštevati vsa dodatna in nepredvidena dela ter napravo elektro instalacij ter krmiljenja in GSM prenosa podatkov</t>
  </si>
  <si>
    <t xml:space="preserve">11.</t>
  </si>
  <si>
    <t xml:space="preserve">Dobava in vgradnja PE revizijskega jaška do globine 3,5m, merilni jašek, vrste Romold fi100 cm, vključno s povoznim pokrovom D400, brez odprtin, na zaklep z vsemi pomožnimi deli in prenosi</t>
  </si>
  <si>
    <t xml:space="preserve">Kanalizacija skupaj:</t>
  </si>
  <si>
    <t xml:space="preserve">4.0.</t>
  </si>
  <si>
    <t xml:space="preserve">ZAKLJUČNA DELA</t>
  </si>
  <si>
    <t xml:space="preserve">Geodetski posnetek in zakoličba trase kanalizacije </t>
  </si>
  <si>
    <t xml:space="preserve">Izvedba betonske izpustne glave, po detajlu</t>
  </si>
  <si>
    <t xml:space="preserve">Izvedba TV pregleda kanalizacije</t>
  </si>
  <si>
    <t xml:space="preserve">Priprava modemov na GSM prenos podatkov</t>
  </si>
  <si>
    <t xml:space="preserve">Preizkus vodotesnosti kanalizacijskih cevi in jaškov</t>
  </si>
  <si>
    <t xml:space="preserve">Skupaj zaključna dela:</t>
  </si>
  <si>
    <t xml:space="preserve">D. </t>
  </si>
  <si>
    <t xml:space="preserve">UREDITEV CEST IN OKOLJA</t>
  </si>
  <si>
    <t xml:space="preserve">Zavarovanje gradbišča med gradnjo z ustrezno začasno prometno signalizacijo ter izdelava Varnostnega elaborata</t>
  </si>
  <si>
    <t xml:space="preserve">Postavitev in zavarovanje višinskih kot</t>
  </si>
  <si>
    <t xml:space="preserve">ZEMELJSKA DELA - nepovozne površine</t>
  </si>
  <si>
    <t xml:space="preserve">Strojni odriv humusa v debelini 20 cm in njegov odriv na deponijo ob gradbišču</t>
  </si>
  <si>
    <t xml:space="preserve">Dovoz materiala III. ktg in njegova strojna razgrnitev ter komprimiranje po slojih</t>
  </si>
  <si>
    <t xml:space="preserve">Planiranje in valjanje planuma do točnosti +-3 cm in dosežene zbitosti Me = 25 Mpa </t>
  </si>
  <si>
    <t xml:space="preserve">Grobo planiranje ter humusiranje okolja v debelini 15 cm  </t>
  </si>
  <si>
    <t xml:space="preserve">ZGORNJI USTROJ - povozne površine</t>
  </si>
  <si>
    <t xml:space="preserve">Dobava, prevoz in vgraditev predfabriciranih betonskih  vrtnih robnikov prereza  8/20 cm, položenih v zemeljsko vlažnem betonu C 25/30, vključno z vsemi pomožnimi deli.Nivo robnika je v istem nivoju kot asfalt in trava, zaradi lažjega odtekanja meteorne vode iz asfaltne površine</t>
  </si>
  <si>
    <t xml:space="preserve">Dobava in vgradnja tamponskega sloja (na utrjen planum) v debelini 45 cm (kamnine 31-40) z utrjevanjem do zbitosti Me = 80 Mpa.(pod mestom asfalta) ter vgradnja politlaka</t>
  </si>
  <si>
    <t xml:space="preserve">Izdelava nosilnoobrabne plasti bituminiziranega drobljenca zrnavosti 0/16 mm v debelini 10 cm</t>
  </si>
  <si>
    <t xml:space="preserve">Zgornji ustroj skupaj:</t>
  </si>
  <si>
    <t xml:space="preserve">SPODNJI USTROJ pod povoznimi površinami</t>
  </si>
  <si>
    <t xml:space="preserve">Površinski izkop plodne zemljine – 1. kategorije – strojno z nakladanjem</t>
  </si>
  <si>
    <t xml:space="preserve">Ureditev planuma temeljnih tal slabo nosilne zemljine – 2. kategorije</t>
  </si>
  <si>
    <t xml:space="preserve">Izdelava bankine iz drobljenca, široke do 0,50 m</t>
  </si>
  <si>
    <t xml:space="preserve">Spodnji ustroj skupaj:</t>
  </si>
  <si>
    <t xml:space="preserve">OPREMA CESTE IN ZAKLJUČNA DELA NA OKOLJU</t>
  </si>
  <si>
    <t xml:space="preserve">Dobava in pritrditev prometnega znaka STOP,  podloga iz aluminijaske pločevine, znak z odsevno folijo 2. vrste</t>
  </si>
  <si>
    <t xml:space="preserve">Dobava in vgraditev stebrička iz jeklene pocinkane cevi d 51 mm, dolžine 2500  mm  </t>
  </si>
  <si>
    <t xml:space="preserve">Dobava in montaža kovinskih dvokrilnih vrat dimenzij 3,0m x 2,50m za dostop na zagrajeni del parcele</t>
  </si>
  <si>
    <t xml:space="preserve">Dobava in montaža ograje višine 2,50 m. Ograja je tip IMPOL sestavljena iz cevnih profilov, žičnega Alu pletiva in točkovnih betonskih temeljev. Upoštevati vsa pomožna dela.</t>
  </si>
  <si>
    <t xml:space="preserve">Čiščenje gradbene površine po končanih delih</t>
  </si>
  <si>
    <t xml:space="preserve">Celotna izvedba Zn valjanca okoli Č.N.</t>
  </si>
  <si>
    <t xml:space="preserve">Dobava in postavitev tipske elektro omarice z opremo - glejelektro  projekt</t>
  </si>
  <si>
    <t xml:space="preserve">Sodelovanje geomehanika in projektanta v času  izvajanja del</t>
  </si>
  <si>
    <t xml:space="preserve">pav.</t>
  </si>
  <si>
    <t xml:space="preserve">Oprema ceste in zaključna dela skupaj:</t>
  </si>
  <si>
    <t xml:space="preserve">HORTIKULTURA</t>
  </si>
  <si>
    <t xml:space="preserve">Posejanje travnega semena z ravnanjem površin</t>
  </si>
  <si>
    <t xml:space="preserve">Dobava in posaditev dreves vključno z izkopom sadilne jame, humusom in organskim gnojilom (po projektu)</t>
  </si>
  <si>
    <t xml:space="preserve"> </t>
  </si>
  <si>
    <t xml:space="preserve">a) listavci - javor</t>
  </si>
  <si>
    <t xml:space="preserve">Ojačitev brežin platoja z lomljencem 160 m2</t>
  </si>
  <si>
    <t xml:space="preserve">Hortikultura skupaj:</t>
  </si>
  <si>
    <t xml:space="preserve">6.0.</t>
  </si>
  <si>
    <t xml:space="preserve">NEPREDVIDENA DELA</t>
  </si>
  <si>
    <t xml:space="preserve">Izdelava PID dokumentacije z geodetskim posnetkom novega stanja in projektantski nadzor</t>
  </si>
  <si>
    <t xml:space="preserve">Poskusni zagon ČN z 6 mesečnim poskusnim obratovanjem ter izvedbo 4 meritev iztoka</t>
  </si>
  <si>
    <t xml:space="preserve">Razna dodatna nepredvidena dela, ki se pojavijo v času izvajanja gradnje po naročilu nadzorne službe - predvideno 5 % od vseh del (obračun po dejanskih stroških)</t>
  </si>
  <si>
    <t xml:space="preserve">Nepredvidena dela skupaj:</t>
  </si>
  <si>
    <t xml:space="preserve">Aproksimativna vrednost Č.N.</t>
  </si>
  <si>
    <t xml:space="preserve">€ brez DDV</t>
  </si>
  <si>
    <t xml:space="preserve">Predizmere</t>
  </si>
  <si>
    <t xml:space="preserve">gradbena jama</t>
  </si>
  <si>
    <t xml:space="preserve">zunanji gabariti</t>
  </si>
  <si>
    <t xml:space="preserve">a =</t>
  </si>
  <si>
    <t xml:space="preserve">m</t>
  </si>
  <si>
    <t xml:space="preserve">b =</t>
  </si>
  <si>
    <t xml:space="preserve">    H  =</t>
  </si>
  <si>
    <t xml:space="preserve">notranji gabariti</t>
  </si>
  <si>
    <t xml:space="preserve">a1 =</t>
  </si>
  <si>
    <t xml:space="preserve">b1 =</t>
  </si>
  <si>
    <t xml:space="preserve">      V =</t>
  </si>
  <si>
    <t xml:space="preserve">IZKOP</t>
  </si>
  <si>
    <t xml:space="preserve">       P =</t>
  </si>
  <si>
    <t xml:space="preserve">ZAGATNICE</t>
  </si>
  <si>
    <t xml:space="preserve">     r</t>
  </si>
  <si>
    <t xml:space="preserve">     H</t>
  </si>
  <si>
    <t xml:space="preserve">volumen rezervoarjev:</t>
  </si>
  <si>
    <t xml:space="preserve">grablje</t>
  </si>
  <si>
    <t xml:space="preserve">usedalnik</t>
  </si>
  <si>
    <t xml:space="preserve">črpališče</t>
  </si>
  <si>
    <t xml:space="preserve">zalogovnik</t>
  </si>
  <si>
    <t xml:space="preserve">t.us</t>
  </si>
  <si>
    <t xml:space="preserve">SKUPAJ:</t>
  </si>
  <si>
    <t xml:space="preserve">ZASIP</t>
  </si>
  <si>
    <t xml:space="preserve">ODVOZ ODVEČNEGA MATERIALA</t>
  </si>
  <si>
    <t xml:space="preserve"> Č.N. naprava</t>
  </si>
  <si>
    <t xml:space="preserve">       a =</t>
  </si>
  <si>
    <t xml:space="preserve">g.jama</t>
  </si>
  <si>
    <t xml:space="preserve">       b =</t>
  </si>
  <si>
    <t xml:space="preserve">       H =</t>
  </si>
  <si>
    <t xml:space="preserve">      V  =</t>
  </si>
  <si>
    <t xml:space="preserve">gabariti naprave</t>
  </si>
  <si>
    <t xml:space="preserve">Zasip</t>
  </si>
  <si>
    <t xml:space="preserve">Obsip s peskom</t>
  </si>
  <si>
    <t xml:space="preserve">Odvoz odvečnega m.</t>
  </si>
  <si>
    <t xml:space="preserve">plato</t>
  </si>
  <si>
    <t xml:space="preserve">nepovozna površina</t>
  </si>
  <si>
    <t xml:space="preserve">povozna površina</t>
  </si>
  <si>
    <t xml:space="preserve">humus</t>
  </si>
  <si>
    <t xml:space="preserve">dovoz materiala</t>
  </si>
  <si>
    <t xml:space="preserve">tamp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i val="true"/>
      <u val="singl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0"/>
      <charset val="238"/>
    </font>
    <font>
      <sz val="10"/>
      <name val="Arial"/>
      <family val="2"/>
      <charset val="238"/>
    </font>
    <font>
      <b val="true"/>
      <i val="true"/>
      <sz val="10"/>
      <name val="Arial CE"/>
      <family val="0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4"/>
  <sheetViews>
    <sheetView showFormulas="false" showGridLines="true" showRowColHeaders="true" showZeros="true" rightToLeft="false" tabSelected="true" showOutlineSymbols="true" defaultGridColor="true" view="normal" topLeftCell="A175" colorId="64" zoomScale="100" zoomScaleNormal="100" zoomScalePageLayoutView="100" workbookViewId="0">
      <selection pane="topLeft" activeCell="D185" activeCellId="0" sqref="D185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48.56"/>
    <col collapsed="false" customWidth="true" hidden="false" outlineLevel="0" max="3" min="3" style="3" width="8.14"/>
    <col collapsed="false" customWidth="true" hidden="false" outlineLevel="0" max="4" min="4" style="4" width="10.13"/>
    <col collapsed="false" customWidth="true" hidden="false" outlineLevel="0" max="5" min="5" style="5" width="11.13"/>
    <col collapsed="false" customWidth="false" hidden="false" outlineLevel="0" max="257" min="6" style="6" width="9.14"/>
  </cols>
  <sheetData>
    <row r="1" customFormat="false" ht="18" hidden="false" customHeight="false" outlineLevel="0" collapsed="false">
      <c r="B1" s="7" t="s">
        <v>0</v>
      </c>
    </row>
    <row r="2" customFormat="false" ht="18" hidden="false" customHeight="false" outlineLevel="0" collapsed="false">
      <c r="B2" s="7"/>
    </row>
    <row r="4" customFormat="false" ht="25.5" hidden="false" customHeight="false" outlineLevel="0" collapsed="false">
      <c r="A4" s="8" t="s">
        <v>1</v>
      </c>
      <c r="B4" s="9" t="s">
        <v>2</v>
      </c>
    </row>
    <row r="5" customFormat="false" ht="18" hidden="false" customHeight="false" outlineLevel="0" collapsed="false">
      <c r="A5" s="1" t="s">
        <v>3</v>
      </c>
      <c r="B5" s="2" t="s">
        <v>4</v>
      </c>
    </row>
    <row r="6" customFormat="false" ht="25.5" hidden="false" customHeight="false" outlineLevel="0" collapsed="false">
      <c r="A6" s="1" t="s">
        <v>5</v>
      </c>
      <c r="B6" s="2" t="s">
        <v>6</v>
      </c>
      <c r="C6" s="3" t="s">
        <v>7</v>
      </c>
      <c r="D6" s="4" t="n">
        <v>100</v>
      </c>
    </row>
    <row r="7" customFormat="false" ht="40.5" hidden="false" customHeight="true" outlineLevel="0" collapsed="false">
      <c r="A7" s="1" t="s">
        <v>8</v>
      </c>
      <c r="B7" s="2" t="s">
        <v>9</v>
      </c>
      <c r="C7" s="3" t="s">
        <v>7</v>
      </c>
      <c r="D7" s="4" t="n">
        <v>1960</v>
      </c>
    </row>
    <row r="8" customFormat="false" ht="25.5" hidden="false" customHeight="false" outlineLevel="0" collapsed="false">
      <c r="A8" s="1" t="s">
        <v>10</v>
      </c>
      <c r="B8" s="2" t="s">
        <v>11</v>
      </c>
      <c r="C8" s="3" t="s">
        <v>12</v>
      </c>
      <c r="D8" s="4" t="n">
        <v>400</v>
      </c>
    </row>
    <row r="9" customFormat="false" ht="25.5" hidden="false" customHeight="false" outlineLevel="0" collapsed="false">
      <c r="A9" s="1" t="s">
        <v>13</v>
      </c>
      <c r="B9" s="2" t="s">
        <v>14</v>
      </c>
      <c r="C9" s="3" t="s">
        <v>7</v>
      </c>
      <c r="D9" s="4" t="n">
        <v>240</v>
      </c>
    </row>
    <row r="10" customFormat="false" ht="25.5" hidden="false" customHeight="false" outlineLevel="0" collapsed="false">
      <c r="A10" s="1" t="s">
        <v>15</v>
      </c>
      <c r="B10" s="2" t="s">
        <v>16</v>
      </c>
      <c r="C10" s="3" t="s">
        <v>7</v>
      </c>
      <c r="D10" s="4" t="n">
        <v>1744</v>
      </c>
    </row>
    <row r="11" s="15" customFormat="true" ht="16.5" hidden="false" customHeight="true" outlineLevel="0" collapsed="false">
      <c r="A11" s="10" t="s">
        <v>17</v>
      </c>
      <c r="B11" s="11" t="s">
        <v>18</v>
      </c>
      <c r="C11" s="12" t="s">
        <v>7</v>
      </c>
      <c r="D11" s="13" t="n">
        <v>216</v>
      </c>
      <c r="E11" s="14"/>
    </row>
    <row r="12" customFormat="false" ht="18" hidden="false" customHeight="false" outlineLevel="0" collapsed="false">
      <c r="B12" s="2" t="s">
        <v>19</v>
      </c>
    </row>
    <row r="14" customFormat="false" ht="18" hidden="false" customHeight="false" outlineLevel="0" collapsed="false">
      <c r="A14" s="1" t="s">
        <v>20</v>
      </c>
      <c r="B14" s="2" t="s">
        <v>21</v>
      </c>
    </row>
    <row r="15" customFormat="false" ht="25.5" hidden="false" customHeight="false" outlineLevel="0" collapsed="false">
      <c r="A15" s="1" t="s">
        <v>5</v>
      </c>
      <c r="B15" s="2" t="s">
        <v>22</v>
      </c>
      <c r="C15" s="3" t="s">
        <v>7</v>
      </c>
      <c r="D15" s="4" t="n">
        <v>6</v>
      </c>
    </row>
    <row r="16" s="15" customFormat="true" ht="25.5" hidden="false" customHeight="false" outlineLevel="0" collapsed="false">
      <c r="A16" s="10" t="s">
        <v>8</v>
      </c>
      <c r="B16" s="11" t="s">
        <v>23</v>
      </c>
      <c r="C16" s="12" t="s">
        <v>7</v>
      </c>
      <c r="D16" s="13" t="n">
        <v>30</v>
      </c>
      <c r="E16" s="14"/>
    </row>
    <row r="17" customFormat="false" ht="18" hidden="false" customHeight="false" outlineLevel="0" collapsed="false">
      <c r="B17" s="2" t="s">
        <v>24</v>
      </c>
    </row>
    <row r="19" customFormat="false" ht="18" hidden="false" customHeight="false" outlineLevel="0" collapsed="false">
      <c r="A19" s="1" t="s">
        <v>25</v>
      </c>
      <c r="B19" s="2" t="s">
        <v>26</v>
      </c>
    </row>
    <row r="20" customFormat="false" ht="30" hidden="false" customHeight="true" outlineLevel="0" collapsed="false">
      <c r="A20" s="1" t="s">
        <v>5</v>
      </c>
      <c r="B20" s="2" t="s">
        <v>27</v>
      </c>
      <c r="C20" s="3" t="s">
        <v>28</v>
      </c>
      <c r="D20" s="4" t="n">
        <v>8.6</v>
      </c>
    </row>
    <row r="21" customFormat="false" ht="38.25" hidden="false" customHeight="false" outlineLevel="0" collapsed="false">
      <c r="A21" s="1" t="s">
        <v>8</v>
      </c>
      <c r="B21" s="2" t="s">
        <v>29</v>
      </c>
      <c r="C21" s="3" t="s">
        <v>30</v>
      </c>
      <c r="D21" s="4" t="n">
        <v>2</v>
      </c>
    </row>
    <row r="22" customFormat="false" ht="25.5" hidden="false" customHeight="false" outlineLevel="0" collapsed="false">
      <c r="A22" s="1" t="s">
        <v>10</v>
      </c>
      <c r="B22" s="2" t="s">
        <v>31</v>
      </c>
      <c r="C22" s="3" t="s">
        <v>12</v>
      </c>
      <c r="D22" s="4" t="n">
        <v>3.22</v>
      </c>
    </row>
    <row r="23" customFormat="false" ht="25.5" hidden="false" customHeight="false" outlineLevel="0" collapsed="false">
      <c r="A23" s="1" t="s">
        <v>10</v>
      </c>
      <c r="B23" s="2" t="s">
        <v>32</v>
      </c>
      <c r="C23" s="3" t="s">
        <v>12</v>
      </c>
      <c r="D23" s="4" t="n">
        <v>1.2</v>
      </c>
    </row>
    <row r="24" customFormat="false" ht="38.25" hidden="false" customHeight="false" outlineLevel="0" collapsed="false">
      <c r="A24" s="1" t="s">
        <v>13</v>
      </c>
      <c r="B24" s="2" t="s">
        <v>33</v>
      </c>
      <c r="C24" s="3" t="s">
        <v>34</v>
      </c>
      <c r="D24" s="4" t="n">
        <v>3</v>
      </c>
    </row>
    <row r="25" customFormat="false" ht="18" hidden="false" customHeight="false" outlineLevel="0" collapsed="false">
      <c r="A25" s="1" t="s">
        <v>15</v>
      </c>
      <c r="B25" s="2" t="s">
        <v>35</v>
      </c>
      <c r="C25" s="3" t="s">
        <v>36</v>
      </c>
      <c r="D25" s="4" t="n">
        <v>180</v>
      </c>
    </row>
    <row r="26" s="15" customFormat="true" ht="28.5" hidden="false" customHeight="true" outlineLevel="0" collapsed="false">
      <c r="A26" s="16" t="s">
        <v>17</v>
      </c>
      <c r="B26" s="17" t="s">
        <v>37</v>
      </c>
      <c r="C26" s="18" t="s">
        <v>34</v>
      </c>
      <c r="D26" s="19" t="n">
        <v>5</v>
      </c>
      <c r="E26" s="20"/>
    </row>
    <row r="27" s="21" customFormat="true" ht="28.5" hidden="false" customHeight="true" outlineLevel="0" collapsed="false">
      <c r="A27" s="10" t="s">
        <v>38</v>
      </c>
      <c r="B27" s="11" t="s">
        <v>39</v>
      </c>
      <c r="C27" s="12" t="s">
        <v>34</v>
      </c>
      <c r="D27" s="13" t="n">
        <v>4</v>
      </c>
      <c r="E27" s="14"/>
    </row>
    <row r="28" customFormat="false" ht="18" hidden="false" customHeight="false" outlineLevel="0" collapsed="false">
      <c r="A28" s="16"/>
      <c r="B28" s="2" t="s">
        <v>40</v>
      </c>
    </row>
    <row r="29" customFormat="false" ht="18" hidden="false" customHeight="false" outlineLevel="0" collapsed="false">
      <c r="A29" s="16"/>
    </row>
    <row r="30" customFormat="false" ht="18" hidden="false" customHeight="false" outlineLevel="0" collapsed="false">
      <c r="A30" s="16"/>
    </row>
    <row r="31" customFormat="false" ht="18" hidden="false" customHeight="false" outlineLevel="0" collapsed="false">
      <c r="A31" s="1" t="s">
        <v>41</v>
      </c>
      <c r="B31" s="17" t="s">
        <v>42</v>
      </c>
    </row>
    <row r="32" customFormat="false" ht="14.25" hidden="false" customHeight="true" outlineLevel="0" collapsed="false">
      <c r="A32" s="1" t="s">
        <v>5</v>
      </c>
      <c r="B32" s="2" t="s">
        <v>43</v>
      </c>
      <c r="C32" s="3" t="s">
        <v>12</v>
      </c>
      <c r="D32" s="4" t="n">
        <v>15</v>
      </c>
    </row>
    <row r="33" customFormat="false" ht="16.5" hidden="false" customHeight="true" outlineLevel="0" collapsed="false">
      <c r="A33" s="1" t="s">
        <v>8</v>
      </c>
      <c r="B33" s="2" t="s">
        <v>44</v>
      </c>
      <c r="C33" s="3" t="s">
        <v>45</v>
      </c>
      <c r="D33" s="4" t="n">
        <v>1</v>
      </c>
    </row>
    <row r="34" s="15" customFormat="true" ht="105.75" hidden="false" customHeight="true" outlineLevel="0" collapsed="false">
      <c r="A34" s="10" t="s">
        <v>10</v>
      </c>
      <c r="B34" s="11" t="s">
        <v>46</v>
      </c>
      <c r="C34" s="12" t="s">
        <v>30</v>
      </c>
      <c r="D34" s="13" t="n">
        <v>1</v>
      </c>
      <c r="E34" s="14"/>
    </row>
    <row r="35" customFormat="false" ht="18" hidden="false" customHeight="false" outlineLevel="0" collapsed="false">
      <c r="B35" s="2" t="s">
        <v>47</v>
      </c>
    </row>
    <row r="36" customFormat="false" ht="18" hidden="true" customHeight="false" outlineLevel="0" collapsed="false"/>
    <row r="37" customFormat="false" ht="18" hidden="true" customHeight="false" outlineLevel="0" collapsed="false"/>
    <row r="38" customFormat="false" ht="18" hidden="true" customHeight="false" outlineLevel="0" collapsed="false"/>
    <row r="39" customFormat="false" ht="18" hidden="true" customHeight="false" outlineLevel="0" collapsed="false">
      <c r="C39" s="3" t="s">
        <v>12</v>
      </c>
      <c r="D39" s="4" t="n">
        <v>24</v>
      </c>
    </row>
    <row r="40" customFormat="false" ht="18" hidden="true" customHeight="false" outlineLevel="0" collapsed="false">
      <c r="C40" s="3" t="s">
        <v>12</v>
      </c>
      <c r="D40" s="4" t="n">
        <v>0.8</v>
      </c>
    </row>
    <row r="41" customFormat="false" ht="18" hidden="true" customHeight="false" outlineLevel="0" collapsed="false">
      <c r="C41" s="3" t="s">
        <v>12</v>
      </c>
      <c r="D41" s="4" t="n">
        <v>2.7</v>
      </c>
    </row>
    <row r="42" customFormat="false" ht="18" hidden="false" customHeight="false" outlineLevel="0" collapsed="false">
      <c r="A42" s="1" t="s">
        <v>48</v>
      </c>
      <c r="B42" s="2" t="s">
        <v>49</v>
      </c>
    </row>
    <row r="43" s="26" customFormat="true" ht="18" hidden="false" customHeight="false" outlineLevel="0" collapsed="false">
      <c r="A43" s="8" t="s">
        <v>50</v>
      </c>
      <c r="B43" s="22" t="s">
        <v>51</v>
      </c>
      <c r="C43" s="23"/>
      <c r="D43" s="24"/>
      <c r="E43" s="25"/>
    </row>
    <row r="45" customFormat="false" ht="18" hidden="false" customHeight="false" outlineLevel="0" collapsed="false">
      <c r="A45" s="1" t="s">
        <v>3</v>
      </c>
      <c r="B45" s="2" t="s">
        <v>4</v>
      </c>
      <c r="E45" s="2"/>
      <c r="F45" s="27"/>
    </row>
    <row r="46" customFormat="false" ht="18" hidden="false" customHeight="false" outlineLevel="0" collapsed="false">
      <c r="A46" s="1" t="s">
        <v>52</v>
      </c>
      <c r="B46" s="2" t="s">
        <v>53</v>
      </c>
      <c r="C46" s="3" t="s">
        <v>12</v>
      </c>
      <c r="D46" s="4" t="n">
        <v>36</v>
      </c>
    </row>
    <row r="47" s="15" customFormat="true" ht="25.5" hidden="false" customHeight="false" outlineLevel="0" collapsed="false">
      <c r="A47" s="10" t="s">
        <v>54</v>
      </c>
      <c r="B47" s="11" t="s">
        <v>55</v>
      </c>
      <c r="C47" s="12" t="s">
        <v>7</v>
      </c>
      <c r="D47" s="13" t="n">
        <v>70</v>
      </c>
      <c r="E47" s="14"/>
    </row>
    <row r="48" customFormat="false" ht="18" hidden="false" customHeight="false" outlineLevel="0" collapsed="false">
      <c r="B48" s="2" t="s">
        <v>19</v>
      </c>
    </row>
    <row r="50" customFormat="false" ht="18" hidden="false" customHeight="false" outlineLevel="0" collapsed="false">
      <c r="A50" s="1" t="s">
        <v>20</v>
      </c>
      <c r="B50" s="2" t="s">
        <v>56</v>
      </c>
    </row>
    <row r="51" customFormat="false" ht="18" hidden="false" customHeight="false" outlineLevel="0" collapsed="false">
      <c r="A51" s="1" t="s">
        <v>5</v>
      </c>
      <c r="B51" s="2" t="s">
        <v>57</v>
      </c>
      <c r="C51" s="3" t="s">
        <v>7</v>
      </c>
      <c r="D51" s="4" t="n">
        <v>3.6</v>
      </c>
    </row>
    <row r="52" customFormat="false" ht="40.5" hidden="false" customHeight="true" outlineLevel="0" collapsed="false">
      <c r="A52" s="1" t="s">
        <v>8</v>
      </c>
      <c r="B52" s="2" t="s">
        <v>58</v>
      </c>
      <c r="C52" s="3" t="s">
        <v>7</v>
      </c>
      <c r="D52" s="4" t="n">
        <v>10.8</v>
      </c>
    </row>
    <row r="53" customFormat="false" ht="38.25" hidden="false" customHeight="false" outlineLevel="0" collapsed="false">
      <c r="A53" s="1" t="s">
        <v>10</v>
      </c>
      <c r="B53" s="2" t="s">
        <v>59</v>
      </c>
      <c r="C53" s="3" t="s">
        <v>7</v>
      </c>
      <c r="D53" s="4" t="n">
        <v>10</v>
      </c>
    </row>
    <row r="54" customFormat="false" ht="27" hidden="false" customHeight="true" outlineLevel="0" collapsed="false">
      <c r="A54" s="1" t="s">
        <v>13</v>
      </c>
      <c r="B54" s="2" t="s">
        <v>60</v>
      </c>
      <c r="C54" s="3" t="s">
        <v>61</v>
      </c>
      <c r="D54" s="4" t="n">
        <v>200</v>
      </c>
    </row>
    <row r="55" s="15" customFormat="true" ht="25.5" hidden="false" customHeight="false" outlineLevel="0" collapsed="false">
      <c r="A55" s="10" t="s">
        <v>15</v>
      </c>
      <c r="B55" s="11" t="s">
        <v>62</v>
      </c>
      <c r="C55" s="12" t="s">
        <v>63</v>
      </c>
      <c r="D55" s="13" t="n">
        <v>4</v>
      </c>
      <c r="E55" s="14"/>
    </row>
    <row r="56" customFormat="false" ht="18" hidden="false" customHeight="false" outlineLevel="0" collapsed="false">
      <c r="B56" s="2" t="s">
        <v>64</v>
      </c>
    </row>
    <row r="58" s="21" customFormat="true" ht="18" hidden="false" customHeight="false" outlineLevel="0" collapsed="false">
      <c r="A58" s="16" t="s">
        <v>25</v>
      </c>
      <c r="B58" s="17" t="s">
        <v>42</v>
      </c>
      <c r="C58" s="18"/>
      <c r="D58" s="19"/>
      <c r="E58" s="20"/>
    </row>
    <row r="59" s="21" customFormat="true" ht="18" hidden="false" customHeight="false" outlineLevel="0" collapsed="false">
      <c r="A59" s="16" t="s">
        <v>5</v>
      </c>
      <c r="B59" s="17" t="s">
        <v>65</v>
      </c>
      <c r="C59" s="18" t="s">
        <v>12</v>
      </c>
      <c r="D59" s="19" t="n">
        <v>350</v>
      </c>
      <c r="E59" s="20"/>
    </row>
    <row r="60" s="15" customFormat="true" ht="18" hidden="false" customHeight="false" outlineLevel="0" collapsed="false">
      <c r="A60" s="10" t="s">
        <v>8</v>
      </c>
      <c r="B60" s="11" t="s">
        <v>66</v>
      </c>
      <c r="C60" s="12" t="s">
        <v>12</v>
      </c>
      <c r="D60" s="13" t="n">
        <v>45</v>
      </c>
      <c r="E60" s="14"/>
    </row>
    <row r="61" customFormat="false" ht="18" hidden="false" customHeight="false" outlineLevel="0" collapsed="false">
      <c r="B61" s="2" t="s">
        <v>64</v>
      </c>
    </row>
    <row r="63" s="21" customFormat="true" ht="18" hidden="false" customHeight="false" outlineLevel="0" collapsed="false">
      <c r="A63" s="16" t="s">
        <v>41</v>
      </c>
      <c r="B63" s="17" t="s">
        <v>26</v>
      </c>
      <c r="C63" s="18"/>
      <c r="D63" s="19"/>
      <c r="E63" s="20"/>
    </row>
    <row r="64" s="21" customFormat="true" ht="18" hidden="false" customHeight="false" outlineLevel="0" collapsed="false">
      <c r="A64" s="16" t="s">
        <v>5</v>
      </c>
      <c r="B64" s="17" t="s">
        <v>35</v>
      </c>
      <c r="C64" s="18" t="s">
        <v>67</v>
      </c>
      <c r="D64" s="19" t="n">
        <v>80</v>
      </c>
      <c r="E64" s="20"/>
    </row>
    <row r="65" s="15" customFormat="true" ht="18" hidden="false" customHeight="false" outlineLevel="0" collapsed="false">
      <c r="A65" s="10" t="s">
        <v>8</v>
      </c>
      <c r="B65" s="11" t="s">
        <v>68</v>
      </c>
      <c r="C65" s="12" t="s">
        <v>34</v>
      </c>
      <c r="D65" s="13" t="n">
        <v>4</v>
      </c>
      <c r="E65" s="14"/>
    </row>
    <row r="66" s="21" customFormat="true" ht="18" hidden="false" customHeight="false" outlineLevel="0" collapsed="false">
      <c r="A66" s="16"/>
      <c r="B66" s="17" t="s">
        <v>40</v>
      </c>
      <c r="C66" s="18"/>
      <c r="D66" s="19"/>
      <c r="E66" s="20"/>
    </row>
    <row r="67" s="21" customFormat="true" ht="18" hidden="false" customHeight="false" outlineLevel="0" collapsed="false">
      <c r="A67" s="16"/>
      <c r="B67" s="17"/>
      <c r="C67" s="18"/>
      <c r="D67" s="19"/>
      <c r="E67" s="20"/>
    </row>
    <row r="68" s="21" customFormat="true" ht="18" hidden="false" customHeight="false" outlineLevel="0" collapsed="false">
      <c r="A68" s="16"/>
      <c r="B68" s="17"/>
      <c r="C68" s="18"/>
      <c r="D68" s="19"/>
      <c r="E68" s="20"/>
    </row>
    <row r="69" s="21" customFormat="true" ht="24.75" hidden="false" customHeight="true" outlineLevel="0" collapsed="false">
      <c r="A69" s="16" t="s">
        <v>69</v>
      </c>
      <c r="B69" s="17" t="s">
        <v>70</v>
      </c>
      <c r="C69" s="18"/>
      <c r="D69" s="19"/>
      <c r="E69" s="20"/>
    </row>
    <row r="70" s="21" customFormat="true" ht="194.25" hidden="false" customHeight="true" outlineLevel="0" collapsed="false">
      <c r="A70" s="16" t="s">
        <v>5</v>
      </c>
      <c r="B70" s="17" t="s">
        <v>71</v>
      </c>
      <c r="C70" s="18" t="s">
        <v>34</v>
      </c>
      <c r="D70" s="19" t="n">
        <v>1</v>
      </c>
      <c r="E70" s="20"/>
    </row>
    <row r="71" s="15" customFormat="true" ht="93" hidden="false" customHeight="true" outlineLevel="0" collapsed="false">
      <c r="A71" s="10" t="s">
        <v>8</v>
      </c>
      <c r="B71" s="11" t="s">
        <v>72</v>
      </c>
      <c r="C71" s="12" t="s">
        <v>34</v>
      </c>
      <c r="D71" s="13" t="n">
        <v>1</v>
      </c>
      <c r="E71" s="14"/>
    </row>
    <row r="72" s="21" customFormat="true" ht="18" hidden="false" customHeight="false" outlineLevel="0" collapsed="false">
      <c r="A72" s="16"/>
      <c r="B72" s="17" t="s">
        <v>73</v>
      </c>
      <c r="C72" s="18"/>
      <c r="D72" s="19"/>
      <c r="E72" s="20"/>
    </row>
    <row r="73" s="21" customFormat="true" ht="18" hidden="false" customHeight="false" outlineLevel="0" collapsed="false">
      <c r="A73" s="16"/>
      <c r="B73" s="17"/>
      <c r="C73" s="18"/>
      <c r="D73" s="19"/>
      <c r="E73" s="20"/>
    </row>
    <row r="74" s="21" customFormat="true" ht="18" hidden="false" customHeight="false" outlineLevel="0" collapsed="false">
      <c r="A74" s="16"/>
      <c r="B74" s="17"/>
      <c r="C74" s="18"/>
      <c r="D74" s="19"/>
      <c r="E74" s="20"/>
    </row>
    <row r="75" customFormat="false" ht="18" hidden="false" customHeight="false" outlineLevel="0" collapsed="false">
      <c r="A75" s="1" t="s">
        <v>74</v>
      </c>
      <c r="B75" s="2" t="s">
        <v>49</v>
      </c>
    </row>
    <row r="76" s="26" customFormat="true" ht="18" hidden="false" customHeight="false" outlineLevel="0" collapsed="false">
      <c r="A76" s="8"/>
      <c r="B76" s="9"/>
      <c r="C76" s="23"/>
      <c r="D76" s="24"/>
      <c r="E76" s="25"/>
    </row>
    <row r="77" s="26" customFormat="true" ht="18" hidden="false" customHeight="false" outlineLevel="0" collapsed="false">
      <c r="A77" s="8"/>
      <c r="B77" s="9"/>
      <c r="C77" s="23"/>
      <c r="D77" s="24"/>
      <c r="E77" s="25"/>
    </row>
    <row r="78" s="26" customFormat="true" ht="18" hidden="false" customHeight="false" outlineLevel="0" collapsed="false">
      <c r="A78" s="8" t="s">
        <v>75</v>
      </c>
      <c r="B78" s="9" t="s">
        <v>76</v>
      </c>
      <c r="C78" s="23"/>
      <c r="D78" s="24"/>
      <c r="E78" s="25"/>
    </row>
    <row r="79" customFormat="false" ht="18" hidden="false" customHeight="false" outlineLevel="0" collapsed="false">
      <c r="A79" s="1" t="s">
        <v>77</v>
      </c>
      <c r="B79" s="2" t="s">
        <v>78</v>
      </c>
    </row>
    <row r="81" s="15" customFormat="true" ht="25.5" hidden="false" customHeight="false" outlineLevel="0" collapsed="false">
      <c r="A81" s="10" t="s">
        <v>5</v>
      </c>
      <c r="B81" s="11" t="s">
        <v>79</v>
      </c>
      <c r="C81" s="12" t="s">
        <v>28</v>
      </c>
      <c r="D81" s="13" t="n">
        <v>15</v>
      </c>
      <c r="E81" s="14"/>
    </row>
    <row r="82" customFormat="false" ht="18" hidden="false" customHeight="false" outlineLevel="0" collapsed="false">
      <c r="B82" s="2" t="s">
        <v>80</v>
      </c>
    </row>
    <row r="84" customFormat="false" ht="18" hidden="false" customHeight="false" outlineLevel="0" collapsed="false">
      <c r="A84" s="1" t="s">
        <v>81</v>
      </c>
      <c r="B84" s="2" t="s">
        <v>4</v>
      </c>
    </row>
    <row r="86" customFormat="false" ht="25.5" hidden="false" customHeight="false" outlineLevel="0" collapsed="false">
      <c r="A86" s="1" t="s">
        <v>5</v>
      </c>
      <c r="B86" s="2" t="s">
        <v>82</v>
      </c>
      <c r="C86" s="3" t="s">
        <v>7</v>
      </c>
      <c r="D86" s="4" t="n">
        <v>22.5</v>
      </c>
    </row>
    <row r="87" customFormat="false" ht="18" hidden="false" customHeight="false" outlineLevel="0" collapsed="false">
      <c r="A87" s="1" t="s">
        <v>8</v>
      </c>
      <c r="B87" s="2" t="s">
        <v>83</v>
      </c>
      <c r="C87" s="3" t="s">
        <v>12</v>
      </c>
      <c r="D87" s="4" t="n">
        <v>15</v>
      </c>
    </row>
    <row r="88" customFormat="false" ht="18" hidden="false" customHeight="false" outlineLevel="0" collapsed="false">
      <c r="A88" s="1" t="s">
        <v>10</v>
      </c>
      <c r="B88" s="2" t="s">
        <v>84</v>
      </c>
      <c r="C88" s="3" t="s">
        <v>7</v>
      </c>
      <c r="D88" s="4" t="n">
        <v>19</v>
      </c>
    </row>
    <row r="89" customFormat="false" ht="18" hidden="false" customHeight="false" outlineLevel="0" collapsed="false">
      <c r="A89" s="1" t="s">
        <v>13</v>
      </c>
      <c r="B89" s="2" t="s">
        <v>85</v>
      </c>
      <c r="C89" s="3" t="s">
        <v>12</v>
      </c>
      <c r="D89" s="4" t="n">
        <v>15</v>
      </c>
    </row>
    <row r="90" s="15" customFormat="true" ht="25.5" hidden="false" customHeight="false" outlineLevel="0" collapsed="false">
      <c r="A90" s="10" t="s">
        <v>15</v>
      </c>
      <c r="B90" s="11" t="s">
        <v>86</v>
      </c>
      <c r="C90" s="12" t="s">
        <v>7</v>
      </c>
      <c r="D90" s="13" t="n">
        <v>3.5</v>
      </c>
      <c r="E90" s="14"/>
    </row>
    <row r="91" customFormat="false" ht="18" hidden="false" customHeight="false" outlineLevel="0" collapsed="false">
      <c r="B91" s="2" t="s">
        <v>87</v>
      </c>
    </row>
    <row r="93" customFormat="false" ht="18" hidden="false" customHeight="false" outlineLevel="0" collapsed="false">
      <c r="A93" s="1" t="s">
        <v>88</v>
      </c>
      <c r="B93" s="2" t="s">
        <v>89</v>
      </c>
    </row>
    <row r="94" customFormat="false" ht="9.75" hidden="false" customHeight="true" outlineLevel="0" collapsed="false"/>
    <row r="95" customFormat="false" ht="25.5" hidden="false" customHeight="false" outlineLevel="0" collapsed="false">
      <c r="A95" s="1" t="s">
        <v>5</v>
      </c>
      <c r="B95" s="2" t="s">
        <v>90</v>
      </c>
      <c r="C95" s="3" t="s">
        <v>7</v>
      </c>
      <c r="D95" s="4" t="n">
        <v>3.5</v>
      </c>
    </row>
    <row r="96" customFormat="false" ht="13.5" hidden="false" customHeight="true" outlineLevel="0" collapsed="false">
      <c r="A96" s="1" t="s">
        <v>8</v>
      </c>
      <c r="B96" s="2" t="s">
        <v>91</v>
      </c>
      <c r="C96" s="3" t="s">
        <v>28</v>
      </c>
      <c r="D96" s="4" t="n">
        <v>4</v>
      </c>
    </row>
    <row r="97" customFormat="false" ht="38.25" hidden="false" customHeight="false" outlineLevel="0" collapsed="false">
      <c r="A97" s="1" t="s">
        <v>10</v>
      </c>
      <c r="B97" s="2" t="s">
        <v>92</v>
      </c>
      <c r="C97" s="3" t="s">
        <v>28</v>
      </c>
      <c r="D97" s="4" t="n">
        <v>48</v>
      </c>
    </row>
    <row r="98" customFormat="false" ht="24.75" hidden="false" customHeight="true" outlineLevel="0" collapsed="false">
      <c r="A98" s="1" t="s">
        <v>13</v>
      </c>
      <c r="B98" s="2" t="s">
        <v>93</v>
      </c>
      <c r="C98" s="3" t="s">
        <v>28</v>
      </c>
      <c r="D98" s="4" t="n">
        <v>20</v>
      </c>
    </row>
    <row r="99" customFormat="false" ht="25.5" hidden="false" customHeight="false" outlineLevel="0" collapsed="false">
      <c r="A99" s="1" t="s">
        <v>15</v>
      </c>
      <c r="B99" s="2" t="s">
        <v>94</v>
      </c>
      <c r="C99" s="3" t="s">
        <v>28</v>
      </c>
      <c r="D99" s="4" t="n">
        <v>75</v>
      </c>
    </row>
    <row r="100" customFormat="false" ht="25.5" hidden="false" customHeight="false" outlineLevel="0" collapsed="false">
      <c r="A100" s="1" t="s">
        <v>17</v>
      </c>
      <c r="B100" s="2" t="s">
        <v>95</v>
      </c>
      <c r="C100" s="3" t="s">
        <v>28</v>
      </c>
      <c r="D100" s="4" t="n">
        <v>55</v>
      </c>
    </row>
    <row r="101" customFormat="false" ht="25.5" hidden="false" customHeight="false" outlineLevel="0" collapsed="false">
      <c r="A101" s="1" t="s">
        <v>38</v>
      </c>
      <c r="B101" s="2" t="s">
        <v>96</v>
      </c>
      <c r="C101" s="3" t="s">
        <v>28</v>
      </c>
      <c r="D101" s="4" t="n">
        <v>25</v>
      </c>
    </row>
    <row r="102" customFormat="false" ht="25.5" hidden="false" customHeight="false" outlineLevel="0" collapsed="false">
      <c r="A102" s="1" t="s">
        <v>97</v>
      </c>
      <c r="B102" s="2" t="s">
        <v>98</v>
      </c>
      <c r="C102" s="3" t="s">
        <v>28</v>
      </c>
      <c r="D102" s="4" t="n">
        <v>15</v>
      </c>
    </row>
    <row r="103" customFormat="false" ht="92.25" hidden="false" customHeight="true" outlineLevel="0" collapsed="false">
      <c r="A103" s="1" t="s">
        <v>99</v>
      </c>
      <c r="B103" s="28" t="s">
        <v>100</v>
      </c>
      <c r="C103" s="3" t="s">
        <v>101</v>
      </c>
      <c r="D103" s="4" t="n">
        <v>1</v>
      </c>
    </row>
    <row r="104" customFormat="false" ht="165" hidden="false" customHeight="true" outlineLevel="0" collapsed="false">
      <c r="A104" s="16" t="s">
        <v>102</v>
      </c>
      <c r="B104" s="17" t="s">
        <v>103</v>
      </c>
      <c r="C104" s="3" t="s">
        <v>30</v>
      </c>
      <c r="D104" s="4" t="n">
        <v>1</v>
      </c>
    </row>
    <row r="105" s="15" customFormat="true" ht="51" hidden="false" customHeight="false" outlineLevel="0" collapsed="false">
      <c r="A105" s="16" t="s">
        <v>104</v>
      </c>
      <c r="B105" s="11" t="s">
        <v>105</v>
      </c>
      <c r="C105" s="12" t="s">
        <v>34</v>
      </c>
      <c r="D105" s="13" t="n">
        <v>3</v>
      </c>
      <c r="E105" s="14"/>
    </row>
    <row r="106" customFormat="false" ht="18" hidden="false" customHeight="false" outlineLevel="0" collapsed="false">
      <c r="A106" s="16"/>
      <c r="B106" s="2" t="s">
        <v>106</v>
      </c>
    </row>
    <row r="107" customFormat="false" ht="8.25" hidden="false" customHeight="true" outlineLevel="0" collapsed="false"/>
    <row r="108" customFormat="false" ht="14.25" hidden="false" customHeight="true" outlineLevel="0" collapsed="false">
      <c r="A108" s="1" t="s">
        <v>107</v>
      </c>
      <c r="B108" s="2" t="s">
        <v>108</v>
      </c>
    </row>
    <row r="109" customFormat="false" ht="6.75" hidden="false" customHeight="true" outlineLevel="0" collapsed="false"/>
    <row r="110" customFormat="false" ht="18" hidden="false" customHeight="false" outlineLevel="0" collapsed="false">
      <c r="A110" s="1" t="s">
        <v>5</v>
      </c>
      <c r="B110" s="2" t="s">
        <v>109</v>
      </c>
      <c r="C110" s="3" t="s">
        <v>28</v>
      </c>
      <c r="D110" s="4" t="n">
        <v>20</v>
      </c>
    </row>
    <row r="111" customFormat="false" ht="18" hidden="false" customHeight="false" outlineLevel="0" collapsed="false">
      <c r="A111" s="1" t="s">
        <v>8</v>
      </c>
      <c r="B111" s="2" t="s">
        <v>110</v>
      </c>
      <c r="C111" s="3" t="s">
        <v>34</v>
      </c>
      <c r="D111" s="4" t="n">
        <v>1</v>
      </c>
    </row>
    <row r="112" customFormat="false" ht="18" hidden="false" customHeight="false" outlineLevel="0" collapsed="false">
      <c r="A112" s="1" t="s">
        <v>10</v>
      </c>
      <c r="B112" s="2" t="s">
        <v>111</v>
      </c>
      <c r="C112" s="3" t="s">
        <v>28</v>
      </c>
      <c r="D112" s="4" t="n">
        <v>20</v>
      </c>
    </row>
    <row r="113" customFormat="false" ht="18" hidden="false" customHeight="false" outlineLevel="0" collapsed="false">
      <c r="A113" s="1" t="s">
        <v>13</v>
      </c>
      <c r="B113" s="2" t="s">
        <v>112</v>
      </c>
      <c r="C113" s="3" t="s">
        <v>101</v>
      </c>
      <c r="D113" s="4" t="n">
        <v>1</v>
      </c>
    </row>
    <row r="114" s="15" customFormat="true" ht="18" hidden="false" customHeight="false" outlineLevel="0" collapsed="false">
      <c r="A114" s="10" t="s">
        <v>15</v>
      </c>
      <c r="B114" s="11" t="s">
        <v>113</v>
      </c>
      <c r="C114" s="12" t="s">
        <v>28</v>
      </c>
      <c r="D114" s="13" t="n">
        <v>30</v>
      </c>
      <c r="E114" s="14"/>
    </row>
    <row r="115" customFormat="false" ht="18" hidden="false" customHeight="false" outlineLevel="0" collapsed="false">
      <c r="B115" s="2" t="s">
        <v>114</v>
      </c>
    </row>
    <row r="116" customFormat="false" ht="10.5" hidden="false" customHeight="true" outlineLevel="0" collapsed="false"/>
    <row r="117" s="26" customFormat="true" ht="18" hidden="false" customHeight="false" outlineLevel="0" collapsed="false">
      <c r="A117" s="8" t="s">
        <v>115</v>
      </c>
      <c r="B117" s="9" t="s">
        <v>116</v>
      </c>
      <c r="C117" s="23"/>
      <c r="D117" s="24"/>
      <c r="E117" s="25"/>
    </row>
    <row r="118" customFormat="false" ht="12.75" hidden="false" customHeight="true" outlineLevel="0" collapsed="false"/>
    <row r="119" s="34" customFormat="true" ht="18" hidden="false" customHeight="false" outlineLevel="0" collapsed="false">
      <c r="A119" s="29" t="s">
        <v>77</v>
      </c>
      <c r="B119" s="30" t="s">
        <v>78</v>
      </c>
      <c r="C119" s="31"/>
      <c r="D119" s="32"/>
      <c r="E119" s="33"/>
    </row>
    <row r="120" s="34" customFormat="true" ht="18" hidden="true" customHeight="false" outlineLevel="0" collapsed="false">
      <c r="A120" s="29"/>
      <c r="B120" s="30"/>
      <c r="C120" s="31"/>
      <c r="D120" s="32"/>
      <c r="E120" s="33"/>
    </row>
    <row r="121" s="34" customFormat="true" ht="18" hidden="true" customHeight="false" outlineLevel="0" collapsed="false">
      <c r="A121" s="29"/>
      <c r="B121" s="30"/>
      <c r="C121" s="31"/>
      <c r="D121" s="32"/>
      <c r="E121" s="33"/>
    </row>
    <row r="122" s="34" customFormat="true" ht="18" hidden="true" customHeight="false" outlineLevel="0" collapsed="false">
      <c r="A122" s="29"/>
      <c r="B122" s="30"/>
      <c r="C122" s="31"/>
      <c r="D122" s="32"/>
      <c r="E122" s="33"/>
    </row>
    <row r="123" s="34" customFormat="true" ht="18" hidden="true" customHeight="false" outlineLevel="0" collapsed="false">
      <c r="A123" s="29"/>
      <c r="B123" s="30"/>
      <c r="C123" s="31"/>
      <c r="D123" s="32"/>
      <c r="E123" s="33"/>
    </row>
    <row r="124" s="34" customFormat="true" ht="12" hidden="false" customHeight="true" outlineLevel="0" collapsed="false">
      <c r="A124" s="29"/>
      <c r="B124" s="30"/>
      <c r="C124" s="31"/>
      <c r="D124" s="32"/>
      <c r="E124" s="33"/>
    </row>
    <row r="125" s="34" customFormat="true" ht="30" hidden="false" customHeight="true" outlineLevel="0" collapsed="false">
      <c r="A125" s="29" t="s">
        <v>5</v>
      </c>
      <c r="B125" s="30" t="s">
        <v>117</v>
      </c>
      <c r="C125" s="31" t="s">
        <v>45</v>
      </c>
      <c r="D125" s="32" t="n">
        <v>1</v>
      </c>
      <c r="E125" s="33"/>
    </row>
    <row r="126" s="40" customFormat="true" ht="18" hidden="false" customHeight="false" outlineLevel="0" collapsed="false">
      <c r="A126" s="35" t="s">
        <v>8</v>
      </c>
      <c r="B126" s="36" t="s">
        <v>118</v>
      </c>
      <c r="C126" s="37" t="s">
        <v>34</v>
      </c>
      <c r="D126" s="38" t="n">
        <v>8</v>
      </c>
      <c r="E126" s="39"/>
    </row>
    <row r="127" customFormat="false" ht="18" hidden="false" customHeight="false" outlineLevel="0" collapsed="false">
      <c r="B127" s="2" t="s">
        <v>80</v>
      </c>
    </row>
    <row r="130" customFormat="false" ht="18" hidden="false" customHeight="false" outlineLevel="0" collapsed="false">
      <c r="A130" s="1" t="s">
        <v>81</v>
      </c>
      <c r="B130" s="2" t="s">
        <v>119</v>
      </c>
    </row>
    <row r="132" customFormat="false" ht="25.5" hidden="false" customHeight="false" outlineLevel="0" collapsed="false">
      <c r="A132" s="1" t="s">
        <v>5</v>
      </c>
      <c r="B132" s="2" t="s">
        <v>120</v>
      </c>
      <c r="C132" s="3" t="s">
        <v>12</v>
      </c>
      <c r="D132" s="4" t="n">
        <v>12.4</v>
      </c>
    </row>
    <row r="133" customFormat="false" ht="25.5" hidden="false" customHeight="false" outlineLevel="0" collapsed="false">
      <c r="A133" s="1" t="s">
        <v>8</v>
      </c>
      <c r="B133" s="2" t="s">
        <v>121</v>
      </c>
      <c r="C133" s="3" t="s">
        <v>7</v>
      </c>
      <c r="D133" s="4" t="n">
        <v>450</v>
      </c>
    </row>
    <row r="134" customFormat="false" ht="25.5" hidden="false" customHeight="false" outlineLevel="0" collapsed="false">
      <c r="A134" s="1" t="s">
        <v>10</v>
      </c>
      <c r="B134" s="2" t="s">
        <v>122</v>
      </c>
      <c r="C134" s="3" t="s">
        <v>12</v>
      </c>
      <c r="D134" s="4" t="n">
        <v>62</v>
      </c>
    </row>
    <row r="135" s="15" customFormat="true" ht="18" hidden="false" customHeight="false" outlineLevel="0" collapsed="false">
      <c r="A135" s="10" t="s">
        <v>13</v>
      </c>
      <c r="B135" s="11" t="s">
        <v>123</v>
      </c>
      <c r="C135" s="12" t="s">
        <v>12</v>
      </c>
      <c r="D135" s="13" t="n">
        <v>310</v>
      </c>
      <c r="E135" s="14"/>
    </row>
    <row r="136" s="34" customFormat="true" ht="18" hidden="false" customHeight="false" outlineLevel="0" collapsed="false">
      <c r="A136" s="29"/>
      <c r="B136" s="30" t="s">
        <v>87</v>
      </c>
      <c r="C136" s="31"/>
      <c r="D136" s="32"/>
      <c r="E136" s="33"/>
    </row>
    <row r="137" s="34" customFormat="true" ht="18" hidden="false" customHeight="false" outlineLevel="0" collapsed="false">
      <c r="A137" s="29"/>
      <c r="B137" s="30"/>
      <c r="C137" s="31"/>
      <c r="D137" s="32"/>
      <c r="E137" s="33"/>
    </row>
    <row r="138" customFormat="false" ht="18" hidden="false" customHeight="false" outlineLevel="0" collapsed="false">
      <c r="A138" s="1" t="s">
        <v>25</v>
      </c>
      <c r="B138" s="2" t="s">
        <v>124</v>
      </c>
    </row>
    <row r="140" s="34" customFormat="true" ht="66" hidden="false" customHeight="true" outlineLevel="0" collapsed="false">
      <c r="A140" s="1" t="s">
        <v>5</v>
      </c>
      <c r="B140" s="30" t="s">
        <v>125</v>
      </c>
      <c r="C140" s="31" t="s">
        <v>28</v>
      </c>
      <c r="D140" s="32" t="n">
        <v>40</v>
      </c>
      <c r="E140" s="33"/>
    </row>
    <row r="141" s="34" customFormat="true" ht="42" hidden="false" customHeight="true" outlineLevel="0" collapsed="false">
      <c r="A141" s="1" t="s">
        <v>8</v>
      </c>
      <c r="B141" s="2" t="s">
        <v>126</v>
      </c>
      <c r="C141" s="31" t="s">
        <v>12</v>
      </c>
      <c r="D141" s="32" t="n">
        <v>62</v>
      </c>
      <c r="E141" s="33"/>
    </row>
    <row r="142" s="15" customFormat="true" ht="25.5" hidden="false" customHeight="false" outlineLevel="0" collapsed="false">
      <c r="A142" s="10" t="s">
        <v>10</v>
      </c>
      <c r="B142" s="41" t="s">
        <v>127</v>
      </c>
      <c r="C142" s="12" t="s">
        <v>12</v>
      </c>
      <c r="D142" s="13" t="n">
        <v>62</v>
      </c>
      <c r="E142" s="14"/>
    </row>
    <row r="143" customFormat="false" ht="18" hidden="false" customHeight="false" outlineLevel="0" collapsed="false">
      <c r="B143" s="2" t="s">
        <v>128</v>
      </c>
    </row>
    <row r="146" customFormat="false" ht="18" hidden="false" customHeight="false" outlineLevel="0" collapsed="false">
      <c r="A146" s="1" t="s">
        <v>41</v>
      </c>
      <c r="B146" s="2" t="s">
        <v>129</v>
      </c>
    </row>
    <row r="148" customFormat="false" ht="25.5" hidden="false" customHeight="false" outlineLevel="0" collapsed="false">
      <c r="A148" s="1" t="s">
        <v>5</v>
      </c>
      <c r="B148" s="42" t="s">
        <v>130</v>
      </c>
      <c r="C148" s="3" t="s">
        <v>7</v>
      </c>
      <c r="D148" s="4" t="n">
        <v>37.2</v>
      </c>
    </row>
    <row r="149" customFormat="false" ht="25.5" hidden="false" customHeight="false" outlineLevel="0" collapsed="false">
      <c r="A149" s="1" t="s">
        <v>8</v>
      </c>
      <c r="B149" s="42" t="s">
        <v>131</v>
      </c>
      <c r="C149" s="3" t="s">
        <v>12</v>
      </c>
      <c r="D149" s="4" t="n">
        <v>62</v>
      </c>
    </row>
    <row r="150" s="15" customFormat="true" ht="18" hidden="false" customHeight="false" outlineLevel="0" collapsed="false">
      <c r="A150" s="10" t="s">
        <v>10</v>
      </c>
      <c r="B150" s="41" t="s">
        <v>132</v>
      </c>
      <c r="C150" s="12" t="s">
        <v>28</v>
      </c>
      <c r="D150" s="13" t="n">
        <v>10</v>
      </c>
      <c r="E150" s="14"/>
    </row>
    <row r="151" customFormat="false" ht="18" hidden="false" customHeight="false" outlineLevel="0" collapsed="false">
      <c r="B151" s="2" t="s">
        <v>133</v>
      </c>
    </row>
    <row r="154" customFormat="false" ht="18" hidden="false" customHeight="false" outlineLevel="0" collapsed="false">
      <c r="A154" s="1" t="s">
        <v>107</v>
      </c>
      <c r="B154" s="2" t="s">
        <v>134</v>
      </c>
    </row>
    <row r="156" customFormat="false" ht="25.5" hidden="false" customHeight="false" outlineLevel="0" collapsed="false">
      <c r="A156" s="1" t="s">
        <v>5</v>
      </c>
      <c r="B156" s="2" t="s">
        <v>135</v>
      </c>
      <c r="C156" s="3" t="s">
        <v>34</v>
      </c>
      <c r="D156" s="4" t="n">
        <v>1</v>
      </c>
    </row>
    <row r="157" customFormat="false" ht="25.5" hidden="false" customHeight="false" outlineLevel="0" collapsed="false">
      <c r="A157" s="1" t="s">
        <v>8</v>
      </c>
      <c r="B157" s="2" t="s">
        <v>136</v>
      </c>
      <c r="C157" s="3" t="s">
        <v>34</v>
      </c>
      <c r="D157" s="4" t="n">
        <v>1</v>
      </c>
    </row>
    <row r="158" s="34" customFormat="true" ht="25.5" hidden="false" customHeight="false" outlineLevel="0" collapsed="false">
      <c r="A158" s="1" t="s">
        <v>10</v>
      </c>
      <c r="B158" s="30" t="s">
        <v>137</v>
      </c>
      <c r="C158" s="31" t="s">
        <v>63</v>
      </c>
      <c r="D158" s="32" t="n">
        <v>1</v>
      </c>
      <c r="E158" s="33"/>
    </row>
    <row r="159" s="34" customFormat="true" ht="51" hidden="false" customHeight="false" outlineLevel="0" collapsed="false">
      <c r="A159" s="1" t="s">
        <v>13</v>
      </c>
      <c r="B159" s="30" t="s">
        <v>138</v>
      </c>
      <c r="C159" s="31" t="s">
        <v>28</v>
      </c>
      <c r="D159" s="32" t="n">
        <v>81</v>
      </c>
      <c r="E159" s="33"/>
    </row>
    <row r="160" customFormat="false" ht="12.75" hidden="false" customHeight="true" outlineLevel="0" collapsed="false">
      <c r="A160" s="1" t="s">
        <v>15</v>
      </c>
      <c r="B160" s="2" t="s">
        <v>139</v>
      </c>
      <c r="C160" s="3" t="s">
        <v>12</v>
      </c>
      <c r="D160" s="4" t="n">
        <v>375</v>
      </c>
    </row>
    <row r="161" customFormat="false" ht="18" hidden="false" customHeight="false" outlineLevel="0" collapsed="false">
      <c r="A161" s="1" t="s">
        <v>17</v>
      </c>
      <c r="B161" s="2" t="s">
        <v>140</v>
      </c>
      <c r="C161" s="3" t="s">
        <v>28</v>
      </c>
      <c r="D161" s="4" t="n">
        <v>38</v>
      </c>
    </row>
    <row r="162" customFormat="false" ht="25.5" hidden="false" customHeight="false" outlineLevel="0" collapsed="false">
      <c r="A162" s="1" t="s">
        <v>38</v>
      </c>
      <c r="B162" s="2" t="s">
        <v>141</v>
      </c>
      <c r="C162" s="3" t="s">
        <v>34</v>
      </c>
      <c r="D162" s="4" t="n">
        <v>1</v>
      </c>
    </row>
    <row r="163" s="15" customFormat="true" ht="25.5" hidden="false" customHeight="false" outlineLevel="0" collapsed="false">
      <c r="A163" s="10" t="s">
        <v>97</v>
      </c>
      <c r="B163" s="11" t="s">
        <v>142</v>
      </c>
      <c r="C163" s="12" t="s">
        <v>143</v>
      </c>
      <c r="D163" s="13" t="n">
        <v>1</v>
      </c>
      <c r="E163" s="14"/>
    </row>
    <row r="164" customFormat="false" ht="18" hidden="false" customHeight="false" outlineLevel="0" collapsed="false">
      <c r="B164" s="2" t="s">
        <v>144</v>
      </c>
    </row>
    <row r="167" customFormat="false" ht="18" hidden="false" customHeight="false" outlineLevel="0" collapsed="false">
      <c r="A167" s="1" t="s">
        <v>48</v>
      </c>
      <c r="B167" s="30" t="s">
        <v>145</v>
      </c>
    </row>
    <row r="169" s="21" customFormat="true" ht="18" hidden="false" customHeight="false" outlineLevel="0" collapsed="false">
      <c r="A169" s="16" t="s">
        <v>5</v>
      </c>
      <c r="B169" s="17" t="s">
        <v>146</v>
      </c>
      <c r="C169" s="18" t="s">
        <v>12</v>
      </c>
      <c r="D169" s="19" t="n">
        <v>310</v>
      </c>
      <c r="E169" s="20"/>
    </row>
    <row r="170" s="21" customFormat="true" ht="30" hidden="false" customHeight="true" outlineLevel="0" collapsed="false">
      <c r="A170" s="16" t="s">
        <v>8</v>
      </c>
      <c r="B170" s="17" t="s">
        <v>147</v>
      </c>
      <c r="C170" s="18"/>
      <c r="D170" s="19"/>
      <c r="E170" s="20"/>
    </row>
    <row r="171" s="21" customFormat="true" ht="18" hidden="false" customHeight="false" outlineLevel="0" collapsed="false">
      <c r="A171" s="16" t="s">
        <v>148</v>
      </c>
      <c r="B171" s="17" t="s">
        <v>149</v>
      </c>
      <c r="C171" s="18" t="s">
        <v>34</v>
      </c>
      <c r="D171" s="19" t="n">
        <v>2</v>
      </c>
      <c r="E171" s="20"/>
    </row>
    <row r="172" s="15" customFormat="true" ht="18" hidden="false" customHeight="false" outlineLevel="0" collapsed="false">
      <c r="A172" s="10" t="s">
        <v>10</v>
      </c>
      <c r="B172" s="11" t="s">
        <v>150</v>
      </c>
      <c r="C172" s="12" t="s">
        <v>7</v>
      </c>
      <c r="D172" s="13" t="n">
        <v>80</v>
      </c>
      <c r="E172" s="14"/>
    </row>
    <row r="173" customFormat="false" ht="18" hidden="false" customHeight="false" outlineLevel="0" collapsed="false">
      <c r="B173" s="2" t="s">
        <v>151</v>
      </c>
    </row>
    <row r="175" customFormat="false" ht="18" hidden="false" customHeight="false" outlineLevel="0" collapsed="false">
      <c r="A175" s="1" t="s">
        <v>152</v>
      </c>
      <c r="B175" s="2" t="s">
        <v>153</v>
      </c>
    </row>
    <row r="177" customFormat="false" ht="25.5" hidden="false" customHeight="false" outlineLevel="0" collapsed="false">
      <c r="A177" s="1" t="s">
        <v>5</v>
      </c>
      <c r="B177" s="2" t="s">
        <v>154</v>
      </c>
      <c r="C177" s="3" t="s">
        <v>101</v>
      </c>
      <c r="D177" s="4" t="n">
        <v>1</v>
      </c>
    </row>
    <row r="178" customFormat="false" ht="25.5" hidden="false" customHeight="false" outlineLevel="0" collapsed="false">
      <c r="A178" s="1" t="s">
        <v>8</v>
      </c>
      <c r="B178" s="2" t="s">
        <v>155</v>
      </c>
      <c r="C178" s="3" t="s">
        <v>101</v>
      </c>
      <c r="D178" s="4" t="n">
        <v>1</v>
      </c>
    </row>
    <row r="179" s="15" customFormat="true" ht="39.75" hidden="false" customHeight="true" outlineLevel="0" collapsed="false">
      <c r="A179" s="1" t="s">
        <v>10</v>
      </c>
      <c r="B179" s="11" t="s">
        <v>156</v>
      </c>
      <c r="C179" s="12"/>
      <c r="D179" s="13"/>
      <c r="E179" s="14"/>
    </row>
    <row r="180" customFormat="false" ht="18" hidden="false" customHeight="false" outlineLevel="0" collapsed="false">
      <c r="B180" s="2" t="s">
        <v>157</v>
      </c>
    </row>
    <row r="182" customFormat="false" ht="18" hidden="false" customHeight="false" outlineLevel="0" collapsed="false">
      <c r="B182" s="43" t="s">
        <v>158</v>
      </c>
      <c r="C182" s="44"/>
      <c r="D182" s="45" t="n">
        <v>310000</v>
      </c>
      <c r="E182" s="46" t="s">
        <v>159</v>
      </c>
    </row>
    <row r="184" customFormat="false" ht="16.5" hidden="false" customHeight="true" outlineLevel="0" collapsed="false"/>
  </sheetData>
  <printOptions headings="false" gridLines="false" gridLinesSet="true" horizontalCentered="false" verticalCentered="false"/>
  <pageMargins left="0.8" right="0.75" top="1" bottom="1" header="0.559722222222222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 </oddHeader>
    <oddFooter>&amp;LAGJ&amp;C&amp;8št.proj.:308-03/11&amp;R&amp;8 Čistilna naprava &amp;P</oddFooter>
  </headerFooter>
  <rowBreaks count="1" manualBreakCount="1">
    <brk id="17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E1" s="47" t="s">
        <v>160</v>
      </c>
    </row>
    <row r="2" customFormat="false" ht="12.75" hidden="false" customHeight="false" outlineLevel="0" collapsed="false">
      <c r="B2" s="48" t="s">
        <v>161</v>
      </c>
      <c r="D2" s="49" t="s">
        <v>162</v>
      </c>
      <c r="F2" s="49" t="s">
        <v>163</v>
      </c>
      <c r="G2" s="50" t="n">
        <v>24</v>
      </c>
      <c r="H2" s="49" t="s">
        <v>164</v>
      </c>
    </row>
    <row r="3" customFormat="false" ht="12.75" hidden="false" customHeight="false" outlineLevel="0" collapsed="false">
      <c r="F3" s="49" t="s">
        <v>165</v>
      </c>
      <c r="G3" s="50" t="n">
        <v>12</v>
      </c>
      <c r="H3" s="49" t="s">
        <v>164</v>
      </c>
    </row>
    <row r="4" customFormat="false" ht="12.75" hidden="false" customHeight="false" outlineLevel="0" collapsed="false">
      <c r="F4" s="49" t="s">
        <v>166</v>
      </c>
      <c r="G4" s="50" t="n">
        <v>8</v>
      </c>
      <c r="H4" s="49" t="s">
        <v>164</v>
      </c>
    </row>
    <row r="5" customFormat="false" ht="12.75" hidden="false" customHeight="false" outlineLevel="0" collapsed="false">
      <c r="D5" s="49" t="s">
        <v>167</v>
      </c>
      <c r="F5" s="49" t="s">
        <v>168</v>
      </c>
      <c r="G5" s="50" t="n">
        <v>14</v>
      </c>
      <c r="H5" s="49" t="s">
        <v>164</v>
      </c>
    </row>
    <row r="6" customFormat="false" ht="12.75" hidden="false" customHeight="false" outlineLevel="0" collapsed="false">
      <c r="F6" s="49" t="s">
        <v>169</v>
      </c>
      <c r="G6" s="50" t="n">
        <v>3.5</v>
      </c>
      <c r="H6" s="49" t="s">
        <v>164</v>
      </c>
    </row>
    <row r="8" customFormat="false" ht="12.75" hidden="false" customHeight="false" outlineLevel="0" collapsed="false">
      <c r="D8" s="49" t="s">
        <v>170</v>
      </c>
      <c r="E8" s="51" t="n">
        <f aca="false">(G4/6)*(G2*G3+(G2+G5)*(G3+G6)+G5*G6)</f>
        <v>1234.66666666667</v>
      </c>
      <c r="F8" s="49" t="s">
        <v>7</v>
      </c>
      <c r="G8" s="49" t="s">
        <v>171</v>
      </c>
    </row>
    <row r="10" customFormat="false" ht="12.75" hidden="false" customHeight="false" outlineLevel="0" collapsed="false">
      <c r="D10" s="49" t="s">
        <v>172</v>
      </c>
      <c r="E10" s="51" t="n">
        <f aca="false">(G2*G4)+(G2*G4)+(G3*G4)+(G3*G4)</f>
        <v>576</v>
      </c>
      <c r="F10" s="49" t="s">
        <v>12</v>
      </c>
      <c r="G10" s="49" t="s">
        <v>173</v>
      </c>
    </row>
    <row r="12" customFormat="false" ht="12.75" hidden="false" customHeight="false" outlineLevel="0" collapsed="false">
      <c r="G12" s="48" t="s">
        <v>174</v>
      </c>
      <c r="H12" s="48" t="s">
        <v>175</v>
      </c>
    </row>
    <row r="13" customFormat="false" ht="12.75" hidden="false" customHeight="false" outlineLevel="0" collapsed="false">
      <c r="C13" s="49" t="s">
        <v>176</v>
      </c>
      <c r="E13" s="51" t="n">
        <f aca="false">(3.14*(G13*G13))*H13</f>
        <v>8.478</v>
      </c>
      <c r="F13" s="49" t="s">
        <v>177</v>
      </c>
      <c r="G13" s="50" t="n">
        <v>0.75</v>
      </c>
      <c r="H13" s="50" t="n">
        <v>4.8</v>
      </c>
    </row>
    <row r="14" customFormat="false" ht="12.75" hidden="false" customHeight="false" outlineLevel="0" collapsed="false">
      <c r="E14" s="51" t="n">
        <f aca="false">4*H14</f>
        <v>29.2</v>
      </c>
      <c r="F14" s="52" t="s">
        <v>178</v>
      </c>
      <c r="G14" s="53"/>
      <c r="H14" s="50" t="n">
        <v>7.3</v>
      </c>
    </row>
    <row r="15" customFormat="false" ht="12.75" hidden="false" customHeight="false" outlineLevel="0" collapsed="false">
      <c r="E15" s="51" t="n">
        <f aca="false">(3.14*(G15*G15))*H15</f>
        <v>10.24425</v>
      </c>
      <c r="F15" s="49" t="s">
        <v>179</v>
      </c>
      <c r="G15" s="50" t="n">
        <v>0.75</v>
      </c>
      <c r="H15" s="50" t="n">
        <v>5.8</v>
      </c>
    </row>
    <row r="16" customFormat="false" ht="12.75" hidden="false" customHeight="false" outlineLevel="0" collapsed="false">
      <c r="E16" s="51" t="n">
        <f aca="false">(3.14*(G16*G16))*H16</f>
        <v>7.7715</v>
      </c>
      <c r="F16" s="49" t="s">
        <v>180</v>
      </c>
      <c r="G16" s="50" t="n">
        <v>0.75</v>
      </c>
      <c r="H16" s="50" t="n">
        <v>4.4</v>
      </c>
    </row>
    <row r="17" customFormat="false" ht="12.75" hidden="false" customHeight="false" outlineLevel="0" collapsed="false">
      <c r="E17" s="51" t="n">
        <f aca="false">(3.14*(G17*G17))*H17</f>
        <v>3.18396</v>
      </c>
      <c r="F17" s="49" t="s">
        <v>181</v>
      </c>
      <c r="G17" s="50" t="n">
        <v>0.65</v>
      </c>
      <c r="H17" s="50" t="n">
        <v>2.4</v>
      </c>
    </row>
    <row r="18" customFormat="false" ht="12.75" hidden="false" customHeight="false" outlineLevel="0" collapsed="false">
      <c r="C18" s="49" t="s">
        <v>182</v>
      </c>
      <c r="E18" s="54" t="n">
        <f aca="false">E17+E16+E15+E14+E13</f>
        <v>58.87771</v>
      </c>
    </row>
    <row r="21" customFormat="false" ht="12.75" hidden="false" customHeight="false" outlineLevel="0" collapsed="false">
      <c r="E21" s="51" t="n">
        <f aca="false">E8-E18</f>
        <v>1175.78895666667</v>
      </c>
      <c r="F21" s="49" t="s">
        <v>7</v>
      </c>
      <c r="G21" s="49" t="s">
        <v>183</v>
      </c>
    </row>
    <row r="23" customFormat="false" ht="12.75" hidden="false" customHeight="false" outlineLevel="0" collapsed="false">
      <c r="E23" s="51" t="n">
        <f aca="false">E18*1</f>
        <v>58.87771</v>
      </c>
      <c r="F23" s="49" t="s">
        <v>7</v>
      </c>
      <c r="G23" s="49" t="s">
        <v>184</v>
      </c>
    </row>
    <row r="25" customFormat="false" ht="12.75" hidden="false" customHeight="false" outlineLevel="0" collapsed="false">
      <c r="B25" s="48" t="s">
        <v>185</v>
      </c>
      <c r="D25" s="49" t="s">
        <v>186</v>
      </c>
      <c r="E25" s="50" t="n">
        <v>9</v>
      </c>
      <c r="F25" s="49" t="s">
        <v>164</v>
      </c>
    </row>
    <row r="26" customFormat="false" ht="12.75" hidden="false" customHeight="false" outlineLevel="0" collapsed="false">
      <c r="C26" s="49" t="s">
        <v>187</v>
      </c>
      <c r="D26" s="49" t="s">
        <v>188</v>
      </c>
      <c r="E26" s="50" t="n">
        <v>6</v>
      </c>
      <c r="F26" s="49" t="s">
        <v>164</v>
      </c>
    </row>
    <row r="27" customFormat="false" ht="12.75" hidden="false" customHeight="false" outlineLevel="0" collapsed="false">
      <c r="D27" s="49" t="s">
        <v>189</v>
      </c>
      <c r="E27" s="50" t="n">
        <v>4.5</v>
      </c>
      <c r="F27" s="49" t="s">
        <v>164</v>
      </c>
    </row>
    <row r="29" customFormat="false" ht="12.75" hidden="false" customHeight="false" outlineLevel="0" collapsed="false">
      <c r="D29" s="49" t="s">
        <v>190</v>
      </c>
      <c r="E29" s="51" t="n">
        <f aca="false">E25*E26*E27</f>
        <v>243</v>
      </c>
      <c r="F29" s="49" t="s">
        <v>7</v>
      </c>
    </row>
    <row r="32" customFormat="false" ht="12.75" hidden="false" customHeight="false" outlineLevel="0" collapsed="false">
      <c r="D32" s="49" t="s">
        <v>191</v>
      </c>
      <c r="F32" s="49" t="s">
        <v>186</v>
      </c>
      <c r="G32" s="50" t="n">
        <v>6</v>
      </c>
      <c r="H32" s="49" t="s">
        <v>164</v>
      </c>
    </row>
    <row r="33" customFormat="false" ht="12.75" hidden="false" customHeight="false" outlineLevel="0" collapsed="false">
      <c r="F33" s="49" t="s">
        <v>188</v>
      </c>
      <c r="G33" s="50" t="n">
        <v>2.35</v>
      </c>
      <c r="H33" s="49" t="s">
        <v>164</v>
      </c>
    </row>
    <row r="34" customFormat="false" ht="12.75" hidden="false" customHeight="false" outlineLevel="0" collapsed="false">
      <c r="F34" s="49" t="s">
        <v>189</v>
      </c>
      <c r="G34" s="50" t="n">
        <v>2.8</v>
      </c>
      <c r="H34" s="49" t="s">
        <v>164</v>
      </c>
    </row>
    <row r="36" customFormat="false" ht="12.75" hidden="false" customHeight="false" outlineLevel="0" collapsed="false">
      <c r="F36" s="49" t="s">
        <v>190</v>
      </c>
      <c r="G36" s="51" t="n">
        <f aca="false">G32*G33*G34</f>
        <v>39.48</v>
      </c>
      <c r="H36" s="49" t="s">
        <v>7</v>
      </c>
    </row>
    <row r="38" customFormat="false" ht="12.75" hidden="false" customHeight="false" outlineLevel="0" collapsed="false">
      <c r="D38" s="49" t="s">
        <v>171</v>
      </c>
      <c r="E38" s="51" t="n">
        <f aca="false">1*E29</f>
        <v>243</v>
      </c>
      <c r="F38" s="49" t="s">
        <v>7</v>
      </c>
    </row>
    <row r="39" customFormat="false" ht="12.75" hidden="false" customHeight="false" outlineLevel="0" collapsed="false">
      <c r="D39" s="49" t="s">
        <v>192</v>
      </c>
      <c r="E39" s="51" t="n">
        <f aca="false">E29-G36-F40</f>
        <v>194.168</v>
      </c>
      <c r="F39" s="49" t="s">
        <v>7</v>
      </c>
    </row>
    <row r="40" customFormat="false" ht="12.75" hidden="false" customHeight="false" outlineLevel="0" collapsed="false">
      <c r="D40" s="49" t="s">
        <v>193</v>
      </c>
      <c r="F40" s="51" t="n">
        <f aca="false">(G32*G34*0.2)+(G32*G34*0.2)+(G33*G34*0.2)+(G33*G34*0.2)</f>
        <v>9.352</v>
      </c>
      <c r="G40" s="49" t="s">
        <v>7</v>
      </c>
    </row>
    <row r="41" customFormat="false" ht="12.75" hidden="false" customHeight="false" outlineLevel="0" collapsed="false">
      <c r="D41" s="49" t="s">
        <v>194</v>
      </c>
      <c r="F41" s="51" t="n">
        <f aca="false">F40+G36</f>
        <v>48.832</v>
      </c>
      <c r="G41" s="49" t="s">
        <v>7</v>
      </c>
    </row>
    <row r="45" customFormat="false" ht="12.75" hidden="false" customHeight="false" outlineLevel="0" collapsed="false">
      <c r="B45" s="48" t="s">
        <v>195</v>
      </c>
      <c r="D45" s="49" t="s">
        <v>196</v>
      </c>
      <c r="F45" s="50" t="n">
        <v>490</v>
      </c>
      <c r="G45" s="49" t="s">
        <v>12</v>
      </c>
    </row>
    <row r="46" customFormat="false" ht="12.75" hidden="false" customHeight="false" outlineLevel="0" collapsed="false">
      <c r="D46" s="49" t="s">
        <v>197</v>
      </c>
      <c r="F46" s="50" t="n">
        <v>220</v>
      </c>
      <c r="G46" s="49" t="s">
        <v>12</v>
      </c>
    </row>
    <row r="49" customFormat="false" ht="12.75" hidden="false" customHeight="false" outlineLevel="0" collapsed="false">
      <c r="D49" s="49" t="s">
        <v>198</v>
      </c>
      <c r="E49" s="51" t="n">
        <f aca="false">(F45+F46)*0.2</f>
        <v>142</v>
      </c>
      <c r="F49" s="49" t="s">
        <v>7</v>
      </c>
    </row>
    <row r="50" customFormat="false" ht="12.75" hidden="false" customHeight="false" outlineLevel="0" collapsed="false">
      <c r="D50" s="49" t="s">
        <v>199</v>
      </c>
      <c r="F50" s="51" t="n">
        <f aca="false">(F45*1.2)-(F41+E23)+(F46*0.5)</f>
        <v>590.29029</v>
      </c>
      <c r="G50" s="49" t="s">
        <v>7</v>
      </c>
    </row>
    <row r="51" customFormat="false" ht="12.75" hidden="false" customHeight="false" outlineLevel="0" collapsed="false">
      <c r="D51" s="49" t="s">
        <v>200</v>
      </c>
      <c r="E51" s="51" t="n">
        <f aca="false">F46*0.5</f>
        <v>110</v>
      </c>
      <c r="F51" s="49" t="s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2T05:51:15Z</dcterms:created>
  <dc:creator>Rebernik</dc:creator>
  <dc:description/>
  <dc:language>en-US</dc:language>
  <cp:lastModifiedBy>AGJ</cp:lastModifiedBy>
  <cp:lastPrinted>2016-05-11T07:56:47Z</cp:lastPrinted>
  <dcterms:modified xsi:type="dcterms:W3CDTF">2016-05-11T12:04:25Z</dcterms:modified>
  <cp:revision>0</cp:revision>
  <dc:subject/>
  <dc:title/>
</cp:coreProperties>
</file>